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ЛЬМИНСКОГО УЛ. д.3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6030.919395455</v>
      </c>
      <c r="D19" s="19" t="n">
        <v>320024.56</v>
      </c>
      <c r="E19" s="19" t="n">
        <v>312772.57</v>
      </c>
      <c r="F19" s="20" t="n">
        <v>31468.71</v>
      </c>
      <c r="G19" s="21" t="n">
        <f aca="false">D19+D20-C19-F19-F20</f>
        <v>182524.93060454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45532.06</v>
      </c>
      <c r="D21" s="20" t="n">
        <v>134649.32</v>
      </c>
      <c r="E21" s="20" t="n">
        <v>137821.21</v>
      </c>
      <c r="F21" s="20" t="n">
        <v>16243.29</v>
      </c>
      <c r="G21" s="21" t="n">
        <f aca="false">D21+D22+D23-C21-F21-F22-F23</f>
        <v>-107600.3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35843.59</v>
      </c>
      <c r="E22" s="20" t="n">
        <v>139005.04</v>
      </c>
      <c r="F22" s="20" t="n">
        <v>16317.9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51562.979395455</v>
      </c>
      <c r="D24" s="24" t="n">
        <f aca="false">SUM(D19:D23)</f>
        <v>590517.47</v>
      </c>
      <c r="E24" s="24" t="n">
        <f aca="false">SUM(E19:E23)</f>
        <v>589598.82</v>
      </c>
      <c r="F24" s="24" t="n">
        <f aca="false">SUM(F19:F23)</f>
        <v>64029.93</v>
      </c>
      <c r="G24" s="24" t="n">
        <f aca="false">SUM(G19:G23)</f>
        <v>74924.560604545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8844.68</v>
      </c>
      <c r="D30" s="20" t="n">
        <v>18333.52</v>
      </c>
      <c r="E30" s="20" t="n">
        <v>1837.39</v>
      </c>
      <c r="F30" s="20" t="n">
        <v>18844.68</v>
      </c>
      <c r="G30" s="20" t="n">
        <f aca="false">C30-E30-F30</f>
        <v>-1837.3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8723.88</v>
      </c>
      <c r="D31" s="20" t="n">
        <v>93851.98</v>
      </c>
      <c r="E31" s="20" t="n">
        <v>11071.47</v>
      </c>
      <c r="F31" s="20" t="n">
        <v>98723.88</v>
      </c>
      <c r="G31" s="20" t="n">
        <f aca="false">C31-E31-F31</f>
        <v>-11071.4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1128.16</v>
      </c>
      <c r="D32" s="20" t="n">
        <v>79321.9</v>
      </c>
      <c r="E32" s="20" t="n">
        <v>7903.24</v>
      </c>
      <c r="F32" s="20" t="n">
        <v>51657.2676237628</v>
      </c>
      <c r="G32" s="20" t="n">
        <f aca="false">C32-E32-F32</f>
        <v>21567.652376237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0601.6</v>
      </c>
      <c r="D33" s="20" t="n">
        <v>20151.16</v>
      </c>
      <c r="E33" s="20" t="n">
        <v>2010.9</v>
      </c>
      <c r="F33" s="20" t="n">
        <v>20601.6</v>
      </c>
      <c r="G33" s="20" t="n">
        <f aca="false">C33-E33-F33</f>
        <v>-2010.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8943.48</v>
      </c>
      <c r="D36" s="20" t="n">
        <v>8718.32</v>
      </c>
      <c r="E36" s="20" t="n">
        <v>847.97</v>
      </c>
      <c r="F36" s="20" t="n">
        <v>8943.48</v>
      </c>
      <c r="G36" s="20" t="n">
        <f aca="false">C36-E36-F36</f>
        <v>-847.9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757.04</v>
      </c>
      <c r="D37" s="20" t="n">
        <v>1708.59</v>
      </c>
      <c r="E37" s="20" t="n">
        <v>157.86</v>
      </c>
      <c r="F37" s="20" t="n">
        <v>1757.04</v>
      </c>
      <c r="G37" s="20" t="n">
        <f aca="false">C37-E37-F37</f>
        <v>-157.8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557.36</v>
      </c>
      <c r="D38" s="20" t="n">
        <v>4359.61</v>
      </c>
      <c r="E38" s="20" t="n">
        <v>1196.91</v>
      </c>
      <c r="F38" s="20" t="n">
        <v>4557.36</v>
      </c>
      <c r="G38" s="20" t="n">
        <f aca="false">C38-E38-F38</f>
        <v>-1196.9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7314.72</v>
      </c>
      <c r="D40" s="20" t="n">
        <v>38182.42</v>
      </c>
      <c r="E40" s="20" t="n">
        <v>2444.31</v>
      </c>
      <c r="F40" s="20" t="n">
        <v>37314.72</v>
      </c>
      <c r="G40" s="20" t="n">
        <f aca="false">C40-E40-F40</f>
        <v>-2444.3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566.32</v>
      </c>
      <c r="D41" s="20" t="n">
        <v>2138.61</v>
      </c>
      <c r="E41" s="20" t="n">
        <v>0</v>
      </c>
      <c r="F41" s="20" t="n">
        <v>2566.32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857.83</v>
      </c>
      <c r="E42" s="20" t="n">
        <v>766.54</v>
      </c>
      <c r="F42" s="20" t="n">
        <v>0</v>
      </c>
      <c r="G42" s="20" t="n">
        <f aca="false">C42-E42-F42</f>
        <v>-766.5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74437.24</v>
      </c>
      <c r="D45" s="30" t="n">
        <f aca="false">SUM(D30:D44)</f>
        <v>269623.94</v>
      </c>
      <c r="E45" s="30" t="n">
        <f aca="false">SUM(E30:E44)</f>
        <v>28236.59</v>
      </c>
      <c r="F45" s="30" t="n">
        <f aca="false">SUM(F30:F44)</f>
        <v>244966.347623763</v>
      </c>
      <c r="G45" s="30" t="n">
        <f aca="false">SUM(G30:G44)</f>
        <v>1234.3023762372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6461.787593188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782.4726676269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979.37860736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121.8833085834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7311.745446996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1657.267623762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2266.5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864954.7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59222.7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731.9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46Z</dcterms:created>
  <dc:creator>1</dc:creator>
  <dc:description/>
  <dc:language>en-US</dc:language>
  <cp:lastModifiedBy>1</cp:lastModifiedBy>
  <dcterms:modified xsi:type="dcterms:W3CDTF">2015-03-31T08:28:47Z</dcterms:modified>
  <cp:revision>0</cp:revision>
  <dc:subject/>
  <dc:title/>
</cp:coreProperties>
</file>